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3"/>
  </bookViews>
  <sheets>
    <sheet name="Table 1" sheetId="1" state="visible" r:id="rId2"/>
    <sheet name="Figure 1" sheetId="2" state="visible" r:id="rId3"/>
    <sheet name="Figure 4" sheetId="3" state="visible" r:id="rId4"/>
    <sheet name="Figure 5" sheetId="4" state="visible" r:id="rId5"/>
    <sheet name="Figure 6" sheetId="5" state="visible" r:id="rId6"/>
    <sheet name="Figure 7" sheetId="6" state="visible" r:id="rId7"/>
    <sheet name="Figure 8" sheetId="7" state="visible" r:id="rId8"/>
  </sheets>
  <definedNames>
    <definedName function="false" hidden="false" localSheetId="1" name="_xlnm.Print_Area" vbProcedure="false">'Figure 1'!$A$1:$F$11</definedName>
    <definedName function="false" hidden="false" localSheetId="3" name="_xlnm.Print_Area" vbProcedure="false">'Figure 5'!$A$1:$G$20</definedName>
    <definedName function="false" hidden="false" localSheetId="4" name="_xlnm.Print_Area" vbProcedure="false">'Figure 6'!$A$1:$F$18</definedName>
    <definedName function="false" hidden="false" localSheetId="5" name="_xlnm.Print_Area" vbProcedure="false">'Figure 7'!$A$1:$C$30</definedName>
    <definedName function="false" hidden="false" localSheetId="0" name="_xlnm.Print_Area" vbProcedure="false">'Table 1'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Table 1: Failure Data</t>
  </si>
  <si>
    <t xml:space="preserve">Design A</t>
  </si>
  <si>
    <t xml:space="preserve">Design B</t>
  </si>
  <si>
    <t xml:space="preserve">Sample #</t>
  </si>
  <si>
    <t xml:space="preserve">Cycles</t>
  </si>
  <si>
    <t xml:space="preserve">Design A Cycles</t>
  </si>
  <si>
    <t xml:space="preserve">Rank</t>
  </si>
  <si>
    <t xml:space="preserve">Median Ranks</t>
  </si>
  <si>
    <t xml:space="preserve">1/(1-Median Rank)</t>
  </si>
  <si>
    <t xml:space="preserve">ln(ln(1/(1-Median Rank)))</t>
  </si>
  <si>
    <t xml:space="preserve">ln(Design A Cycles)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Beta (or Shape Parameter) =</t>
  </si>
  <si>
    <t xml:space="preserve">Alpha (or Characteristic Life) =</t>
  </si>
  <si>
    <t xml:space="preserve">RESIDUAL OUTPUT</t>
  </si>
  <si>
    <t xml:space="preserve">Observation</t>
  </si>
  <si>
    <t xml:space="preserve">Predicted ln(ln(1/(1-Median Rank)))</t>
  </si>
  <si>
    <t xml:space="preserve">Residuals</t>
  </si>
  <si>
    <t xml:space="preserve">Survival Probability</t>
  </si>
  <si>
    <t xml:space="preserve">Relia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4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0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41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Figure 4: Line Fit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ln(ln(1/(1-Median Rank)))"</c:f>
              <c:strCache>
                <c:ptCount val="1"/>
                <c:pt idx="0">
                  <c:v>ln(ln(1/(1-Median Rank))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F$2:$F$11</c:f>
              <c:numCache>
                <c:formatCode>General</c:formatCode>
                <c:ptCount val="10"/>
                <c:pt idx="0">
                  <c:v>12.8598499018054</c:v>
                </c:pt>
                <c:pt idx="1">
                  <c:v>13.0884569981308</c:v>
                </c:pt>
                <c:pt idx="2">
                  <c:v>13.1383882898775</c:v>
                </c:pt>
                <c:pt idx="3">
                  <c:v>13.1523123947642</c:v>
                </c:pt>
                <c:pt idx="4">
                  <c:v>13.3300797392182</c:v>
                </c:pt>
                <c:pt idx="5">
                  <c:v>13.4100744494356</c:v>
                </c:pt>
                <c:pt idx="6">
                  <c:v>13.4953658980311</c:v>
                </c:pt>
                <c:pt idx="7">
                  <c:v>13.5347683488581</c:v>
                </c:pt>
                <c:pt idx="8">
                  <c:v>13.6021477686718</c:v>
                </c:pt>
                <c:pt idx="9">
                  <c:v>13.6517591045149</c:v>
                </c:pt>
              </c:numCache>
            </c:numRef>
          </c:xVal>
          <c:yVal>
            <c:numRef>
              <c:f>'Figure 1'!$E$2:$E$11</c:f>
              <c:numCache>
                <c:formatCode>General</c:formatCode>
                <c:ptCount val="10"/>
                <c:pt idx="0">
                  <c:v>-2.66384308538817</c:v>
                </c:pt>
                <c:pt idx="1">
                  <c:v>-1.72326315027689</c:v>
                </c:pt>
                <c:pt idx="2">
                  <c:v>-1.20202311524655</c:v>
                </c:pt>
                <c:pt idx="3">
                  <c:v>-0.821666515128687</c:v>
                </c:pt>
                <c:pt idx="4">
                  <c:v>-0.508595393734149</c:v>
                </c:pt>
                <c:pt idx="5">
                  <c:v>-0.23036544473332</c:v>
                </c:pt>
                <c:pt idx="6">
                  <c:v>0.0329249619143393</c:v>
                </c:pt>
                <c:pt idx="7">
                  <c:v>0.299032931862048</c:v>
                </c:pt>
                <c:pt idx="8">
                  <c:v>0.593977216660386</c:v>
                </c:pt>
                <c:pt idx="9">
                  <c:v>0.9926889294902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ln(ln(1/(1-Median Rank)))"</c:f>
              <c:strCache>
                <c:ptCount val="1"/>
                <c:pt idx="0">
                  <c:v>Predicted ln(ln(1/(1-Median Rank))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F$2:$F$11</c:f>
              <c:numCache>
                <c:formatCode>General</c:formatCode>
                <c:ptCount val="10"/>
                <c:pt idx="0">
                  <c:v>12.8598499018054</c:v>
                </c:pt>
                <c:pt idx="1">
                  <c:v>13.0884569981308</c:v>
                </c:pt>
                <c:pt idx="2">
                  <c:v>13.1383882898775</c:v>
                </c:pt>
                <c:pt idx="3">
                  <c:v>13.1523123947642</c:v>
                </c:pt>
                <c:pt idx="4">
                  <c:v>13.3300797392182</c:v>
                </c:pt>
                <c:pt idx="5">
                  <c:v>13.4100744494356</c:v>
                </c:pt>
                <c:pt idx="6">
                  <c:v>13.4953658980311</c:v>
                </c:pt>
                <c:pt idx="7">
                  <c:v>13.5347683488581</c:v>
                </c:pt>
                <c:pt idx="8">
                  <c:v>13.6021477686718</c:v>
                </c:pt>
                <c:pt idx="9">
                  <c:v>13.6517591045149</c:v>
                </c:pt>
              </c:numCache>
            </c:numRef>
          </c:xVal>
          <c:yVal>
            <c:numRef>
              <c:f>'Figure 5'!$B$25:$B$34</c:f>
              <c:numCache>
                <c:formatCode>General</c:formatCode>
                <c:ptCount val="10"/>
                <c:pt idx="0">
                  <c:v>-2.50677028814874</c:v>
                </c:pt>
                <c:pt idx="1">
                  <c:v>-1.53462267929436</c:v>
                </c:pt>
                <c:pt idx="2">
                  <c:v>-1.32229074971392</c:v>
                </c:pt>
                <c:pt idx="3">
                  <c:v>-1.26307874147516</c:v>
                </c:pt>
                <c:pt idx="4">
                  <c:v>-0.50712627271443</c:v>
                </c:pt>
                <c:pt idx="5">
                  <c:v>-0.166950191092923</c:v>
                </c:pt>
                <c:pt idx="6">
                  <c:v>0.19575017622104</c:v>
                </c:pt>
                <c:pt idx="7">
                  <c:v>0.36330839716107</c:v>
                </c:pt>
                <c:pt idx="8">
                  <c:v>0.649838180841179</c:v>
                </c:pt>
                <c:pt idx="9">
                  <c:v>0.860809503635643</c:v>
                </c:pt>
              </c:numCache>
            </c:numRef>
          </c:yVal>
          <c:smooth val="0"/>
        </c:ser>
        <c:axId val="55421073"/>
        <c:axId val="88135352"/>
      </c:scatterChart>
      <c:valAx>
        <c:axId val="55421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ln(Design A Cyc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5352"/>
        <c:crossesAt val="-3"/>
        <c:crossBetween val="midCat"/>
      </c:valAx>
      <c:valAx>
        <c:axId val="881353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ln(ln(1/(1-Median Rank))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210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8: Survival 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887858865819"/>
          <c:y val="0.148300311443907"/>
          <c:w val="0.775102870926548"/>
          <c:h val="0.774103770459214"/>
        </c:manualLayout>
      </c:layout>
      <c:scatterChart>
        <c:scatterStyle val="line"/>
        <c:varyColors val="0"/>
        <c:ser>
          <c:idx val="0"/>
          <c:order val="0"/>
          <c:tx>
            <c:strRef>
              <c:f>'Figure 7'!$B$1</c:f>
              <c:strCache>
                <c:ptCount val="1"/>
                <c:pt idx="0">
                  <c:v>Design 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7'!$A$2:$A$30</c:f>
              <c:numCache>
                <c:formatCode>General</c:formatCode>
                <c:ptCount val="29"/>
                <c:pt idx="0">
                  <c:v>0</c:v>
                </c:pt>
                <c:pt idx="1">
                  <c:v>50000</c:v>
                </c:pt>
                <c:pt idx="2">
                  <c:v>100000</c:v>
                </c:pt>
                <c:pt idx="3">
                  <c:v>150000</c:v>
                </c:pt>
                <c:pt idx="4">
                  <c:v>200000</c:v>
                </c:pt>
                <c:pt idx="5">
                  <c:v>250000</c:v>
                </c:pt>
                <c:pt idx="6">
                  <c:v>300000</c:v>
                </c:pt>
                <c:pt idx="7">
                  <c:v>350000</c:v>
                </c:pt>
                <c:pt idx="8">
                  <c:v>400000</c:v>
                </c:pt>
                <c:pt idx="9">
                  <c:v>450000</c:v>
                </c:pt>
                <c:pt idx="10">
                  <c:v>500000</c:v>
                </c:pt>
                <c:pt idx="11">
                  <c:v>550000</c:v>
                </c:pt>
                <c:pt idx="12">
                  <c:v>600000</c:v>
                </c:pt>
                <c:pt idx="13">
                  <c:v>650000</c:v>
                </c:pt>
                <c:pt idx="14">
                  <c:v>700000</c:v>
                </c:pt>
                <c:pt idx="15">
                  <c:v>750000</c:v>
                </c:pt>
                <c:pt idx="16">
                  <c:v>800000</c:v>
                </c:pt>
                <c:pt idx="17">
                  <c:v>850000</c:v>
                </c:pt>
                <c:pt idx="18">
                  <c:v>900000</c:v>
                </c:pt>
                <c:pt idx="19">
                  <c:v>950000</c:v>
                </c:pt>
                <c:pt idx="20">
                  <c:v>1000000</c:v>
                </c:pt>
                <c:pt idx="21">
                  <c:v>1050000</c:v>
                </c:pt>
                <c:pt idx="22">
                  <c:v>1100000</c:v>
                </c:pt>
                <c:pt idx="23">
                  <c:v>1150000</c:v>
                </c:pt>
                <c:pt idx="24">
                  <c:v>1200000</c:v>
                </c:pt>
                <c:pt idx="25">
                  <c:v>1250000</c:v>
                </c:pt>
                <c:pt idx="26">
                  <c:v>1300000</c:v>
                </c:pt>
                <c:pt idx="27">
                  <c:v>1350000</c:v>
                </c:pt>
                <c:pt idx="28">
                  <c:v>1400000</c:v>
                </c:pt>
              </c:numCache>
            </c:numRef>
          </c:xVal>
          <c:yVal>
            <c:numRef>
              <c:f>'Figure 7'!$B$2:$B$30</c:f>
              <c:numCache>
                <c:formatCode>General</c:formatCode>
                <c:ptCount val="29"/>
                <c:pt idx="0">
                  <c:v>1</c:v>
                </c:pt>
                <c:pt idx="1">
                  <c:v>0.999986079465371</c:v>
                </c:pt>
                <c:pt idx="2">
                  <c:v>0.999734706858041</c:v>
                </c:pt>
                <c:pt idx="3">
                  <c:v>0.998513087188228</c:v>
                </c:pt>
                <c:pt idx="4">
                  <c:v>0.99495558687424</c:v>
                </c:pt>
                <c:pt idx="5">
                  <c:v>0.987022736930883</c:v>
                </c:pt>
                <c:pt idx="6">
                  <c:v>0.972036652570195</c:v>
                </c:pt>
                <c:pt idx="7">
                  <c:v>0.946836351582354</c:v>
                </c:pt>
                <c:pt idx="8">
                  <c:v>0.908109571351841</c:v>
                </c:pt>
                <c:pt idx="9">
                  <c:v>0.852946039945837</c:v>
                </c:pt>
                <c:pt idx="10">
                  <c:v>0.779605987871725</c:v>
                </c:pt>
                <c:pt idx="11">
                  <c:v>0.688396636927653</c:v>
                </c:pt>
                <c:pt idx="12">
                  <c:v>0.582411800674484</c:v>
                </c:pt>
                <c:pt idx="13">
                  <c:v>0.467773119880961</c:v>
                </c:pt>
                <c:pt idx="14">
                  <c:v>0.353019065276569</c:v>
                </c:pt>
                <c:pt idx="15">
                  <c:v>0.247521129842446</c:v>
                </c:pt>
                <c:pt idx="16">
                  <c:v>0.159261862907749</c:v>
                </c:pt>
                <c:pt idx="17">
                  <c:v>0.0927819623034377</c:v>
                </c:pt>
                <c:pt idx="18">
                  <c:v>0.0482346813296936</c:v>
                </c:pt>
                <c:pt idx="19">
                  <c:v>0.0220297151374502</c:v>
                </c:pt>
                <c:pt idx="20">
                  <c:v>0.00869224801774771</c:v>
                </c:pt>
                <c:pt idx="21">
                  <c:v>0.00291040323056357</c:v>
                </c:pt>
                <c:pt idx="22">
                  <c:v>0.000811322557660366</c:v>
                </c:pt>
                <c:pt idx="23">
                  <c:v>0.000184529577643811</c:v>
                </c:pt>
                <c:pt idx="24">
                  <c:v>3.35172504357661E-005</c:v>
                </c:pt>
                <c:pt idx="25">
                  <c:v>4.75311183623095E-006</c:v>
                </c:pt>
                <c:pt idx="26">
                  <c:v>5.13861380779801E-007</c:v>
                </c:pt>
                <c:pt idx="27">
                  <c:v>4.1303948483673E-008</c:v>
                </c:pt>
                <c:pt idx="28">
                  <c:v>2.40434705478521E-0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igure 7'!$C$1</c:f>
              <c:strCache>
                <c:ptCount val="1"/>
                <c:pt idx="0">
                  <c:v>Design B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7'!$A$2:$A$30</c:f>
              <c:numCache>
                <c:formatCode>General</c:formatCode>
                <c:ptCount val="29"/>
                <c:pt idx="0">
                  <c:v>0</c:v>
                </c:pt>
                <c:pt idx="1">
                  <c:v>50000</c:v>
                </c:pt>
                <c:pt idx="2">
                  <c:v>100000</c:v>
                </c:pt>
                <c:pt idx="3">
                  <c:v>150000</c:v>
                </c:pt>
                <c:pt idx="4">
                  <c:v>200000</c:v>
                </c:pt>
                <c:pt idx="5">
                  <c:v>250000</c:v>
                </c:pt>
                <c:pt idx="6">
                  <c:v>300000</c:v>
                </c:pt>
                <c:pt idx="7">
                  <c:v>350000</c:v>
                </c:pt>
                <c:pt idx="8">
                  <c:v>400000</c:v>
                </c:pt>
                <c:pt idx="9">
                  <c:v>450000</c:v>
                </c:pt>
                <c:pt idx="10">
                  <c:v>500000</c:v>
                </c:pt>
                <c:pt idx="11">
                  <c:v>550000</c:v>
                </c:pt>
                <c:pt idx="12">
                  <c:v>600000</c:v>
                </c:pt>
                <c:pt idx="13">
                  <c:v>650000</c:v>
                </c:pt>
                <c:pt idx="14">
                  <c:v>700000</c:v>
                </c:pt>
                <c:pt idx="15">
                  <c:v>750000</c:v>
                </c:pt>
                <c:pt idx="16">
                  <c:v>800000</c:v>
                </c:pt>
                <c:pt idx="17">
                  <c:v>850000</c:v>
                </c:pt>
                <c:pt idx="18">
                  <c:v>900000</c:v>
                </c:pt>
                <c:pt idx="19">
                  <c:v>950000</c:v>
                </c:pt>
                <c:pt idx="20">
                  <c:v>1000000</c:v>
                </c:pt>
                <c:pt idx="21">
                  <c:v>1050000</c:v>
                </c:pt>
                <c:pt idx="22">
                  <c:v>1100000</c:v>
                </c:pt>
                <c:pt idx="23">
                  <c:v>1150000</c:v>
                </c:pt>
                <c:pt idx="24">
                  <c:v>1200000</c:v>
                </c:pt>
                <c:pt idx="25">
                  <c:v>1250000</c:v>
                </c:pt>
                <c:pt idx="26">
                  <c:v>1300000</c:v>
                </c:pt>
                <c:pt idx="27">
                  <c:v>1350000</c:v>
                </c:pt>
                <c:pt idx="28">
                  <c:v>1400000</c:v>
                </c:pt>
              </c:numCache>
            </c:numRef>
          </c:xVal>
          <c:yVal>
            <c:numRef>
              <c:f>'Figure 7'!$C$2:$C$30</c:f>
              <c:numCache>
                <c:formatCode>General</c:formatCode>
                <c:ptCount val="29"/>
                <c:pt idx="0">
                  <c:v>1</c:v>
                </c:pt>
                <c:pt idx="1">
                  <c:v>0.99884025448575</c:v>
                </c:pt>
                <c:pt idx="2">
                  <c:v>0.993320161143243</c:v>
                </c:pt>
                <c:pt idx="3">
                  <c:v>0.981478415626199</c:v>
                </c:pt>
                <c:pt idx="4">
                  <c:v>0.962029377288106</c:v>
                </c:pt>
                <c:pt idx="5">
                  <c:v>0.934187313983645</c:v>
                </c:pt>
                <c:pt idx="6">
                  <c:v>0.897646888472197</c:v>
                </c:pt>
                <c:pt idx="7">
                  <c:v>0.852584992374351</c:v>
                </c:pt>
                <c:pt idx="8">
                  <c:v>0.799651174945522</c:v>
                </c:pt>
                <c:pt idx="9">
                  <c:v>0.739933240967544</c:v>
                </c:pt>
                <c:pt idx="10">
                  <c:v>0.674893052919959</c:v>
                </c:pt>
                <c:pt idx="11">
                  <c:v>0.606273529736129</c:v>
                </c:pt>
                <c:pt idx="12">
                  <c:v>0.535982761066385</c:v>
                </c:pt>
                <c:pt idx="13">
                  <c:v>0.465965027151706</c:v>
                </c:pt>
                <c:pt idx="14">
                  <c:v>0.398070942835107</c:v>
                </c:pt>
                <c:pt idx="15">
                  <c:v>0.333939577677605</c:v>
                </c:pt>
                <c:pt idx="16">
                  <c:v>0.274904119973666</c:v>
                </c:pt>
                <c:pt idx="17">
                  <c:v>0.221929644657835</c:v>
                </c:pt>
                <c:pt idx="18">
                  <c:v>0.175587318792569</c:v>
                </c:pt>
                <c:pt idx="19">
                  <c:v>0.13606466192951</c:v>
                </c:pt>
                <c:pt idx="20">
                  <c:v>0.10320707728171</c:v>
                </c:pt>
                <c:pt idx="21">
                  <c:v>0.0765824978690092</c:v>
                </c:pt>
                <c:pt idx="22">
                  <c:v>0.0555591287470788</c:v>
                </c:pt>
                <c:pt idx="23">
                  <c:v>0.0393860704001466</c:v>
                </c:pt>
                <c:pt idx="24">
                  <c:v>0.0272679101905355</c:v>
                </c:pt>
                <c:pt idx="25">
                  <c:v>0.0184267408304359</c:v>
                </c:pt>
                <c:pt idx="26">
                  <c:v>0.0121479421938103</c:v>
                </c:pt>
                <c:pt idx="27">
                  <c:v>0.00780888008552494</c:v>
                </c:pt>
                <c:pt idx="28">
                  <c:v>0.00489198386616696</c:v>
                </c:pt>
              </c:numCache>
            </c:numRef>
          </c:yVal>
          <c:smooth val="1"/>
        </c:ser>
        <c:axId val="77594635"/>
        <c:axId val="65364128"/>
      </c:scatterChart>
      <c:valAx>
        <c:axId val="77594635"/>
        <c:scaling>
          <c:orientation val="minMax"/>
          <c:max val="1400000"/>
        </c:scaling>
        <c:delete val="0"/>
        <c:axPos val="b"/>
        <c:majorGridlines>
          <c:spPr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Cyc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64128"/>
        <c:crossesAt val="0"/>
        <c:crossBetween val="midCat"/>
      </c:valAx>
      <c:valAx>
        <c:axId val="6536412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Survival Probability</a:t>
                </a:r>
              </a:p>
            </c:rich>
          </c:tx>
          <c:layout>
            <c:manualLayout>
              <c:xMode val="edge"/>
              <c:yMode val="edge"/>
              <c:x val="0.0155134086931845"/>
              <c:y val="-0.0176926645020211"/>
            </c:manualLayout>
          </c:layout>
          <c:overlay val="0"/>
          <c:spPr>
            <a:noFill/>
            <a:ln w="0">
              <a:noFill/>
            </a:ln>
          </c:spPr>
        </c:title>
        <c:numFmt formatCode=".00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94635"/>
        <c:crossesAt val="0"/>
        <c:crossBetween val="midCat"/>
        <c:majorUnit val="0.1"/>
        <c:minorUnit val="0.0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3656529347775"/>
          <c:y val="0.46908753561725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18.99"/>
    <col collapsed="false" customWidth="true" hidden="false" outlineLevel="0" max="3" min="3" style="1" width="5.85"/>
    <col collapsed="false" customWidth="true" hidden="false" outlineLevel="0" max="5" min="4" style="1" width="18.99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/>
    <row r="3" s="4" customFormat="true" ht="19.5" hidden="false" customHeight="false" outlineLevel="0" collapsed="false">
      <c r="A3" s="3" t="s">
        <v>1</v>
      </c>
      <c r="B3" s="3"/>
      <c r="D3" s="3" t="s">
        <v>2</v>
      </c>
      <c r="E3" s="3"/>
    </row>
    <row r="4" s="4" customFormat="true" ht="18.75" hidden="false" customHeight="false" outlineLevel="0" collapsed="false">
      <c r="A4" s="5" t="s">
        <v>3</v>
      </c>
      <c r="B4" s="5" t="s">
        <v>4</v>
      </c>
      <c r="C4" s="5"/>
      <c r="D4" s="5" t="s">
        <v>3</v>
      </c>
      <c r="E4" s="5" t="s">
        <v>4</v>
      </c>
    </row>
    <row r="5" customFormat="false" ht="18" hidden="false" customHeight="false" outlineLevel="0" collapsed="false">
      <c r="A5" s="6" t="n">
        <v>1</v>
      </c>
      <c r="B5" s="7" t="n">
        <v>726044</v>
      </c>
      <c r="C5" s="8"/>
      <c r="D5" s="6" t="n">
        <v>11</v>
      </c>
      <c r="E5" s="7" t="n">
        <v>529082</v>
      </c>
    </row>
    <row r="6" customFormat="false" ht="18" hidden="false" customHeight="false" outlineLevel="0" collapsed="false">
      <c r="A6" s="6" t="n">
        <v>2</v>
      </c>
      <c r="B6" s="7" t="n">
        <v>615432</v>
      </c>
      <c r="C6" s="8"/>
      <c r="D6" s="6" t="n">
        <v>12</v>
      </c>
      <c r="E6" s="7" t="n">
        <v>729957</v>
      </c>
    </row>
    <row r="7" customFormat="false" ht="18" hidden="false" customHeight="false" outlineLevel="0" collapsed="false">
      <c r="A7" s="6" t="n">
        <v>3</v>
      </c>
      <c r="B7" s="7" t="n">
        <v>508077</v>
      </c>
      <c r="C7" s="8"/>
      <c r="D7" s="6" t="n">
        <v>13</v>
      </c>
      <c r="E7" s="7" t="n">
        <v>650570</v>
      </c>
    </row>
    <row r="8" customFormat="false" ht="18" hidden="false" customHeight="false" outlineLevel="0" collapsed="false">
      <c r="A8" s="6" t="n">
        <v>4</v>
      </c>
      <c r="B8" s="7" t="n">
        <v>807863</v>
      </c>
      <c r="C8" s="8"/>
      <c r="D8" s="6" t="n">
        <v>14</v>
      </c>
      <c r="E8" s="7" t="n">
        <v>445834</v>
      </c>
    </row>
    <row r="9" customFormat="false" ht="18" hidden="false" customHeight="false" outlineLevel="0" collapsed="false">
      <c r="A9" s="6" t="n">
        <v>5</v>
      </c>
      <c r="B9" s="7" t="n">
        <v>755223</v>
      </c>
      <c r="C9" s="8"/>
      <c r="D9" s="6" t="n">
        <v>15</v>
      </c>
      <c r="E9" s="7" t="n">
        <v>343280</v>
      </c>
    </row>
    <row r="10" customFormat="false" ht="18" hidden="false" customHeight="false" outlineLevel="0" collapsed="false">
      <c r="A10" s="6" t="n">
        <v>6</v>
      </c>
      <c r="B10" s="7" t="n">
        <v>848953</v>
      </c>
      <c r="C10" s="8"/>
      <c r="D10" s="6" t="n">
        <v>16</v>
      </c>
      <c r="E10" s="7" t="n">
        <v>959903</v>
      </c>
    </row>
    <row r="11" customFormat="false" ht="18" hidden="false" customHeight="false" outlineLevel="0" collapsed="false">
      <c r="A11" s="6" t="n">
        <v>7</v>
      </c>
      <c r="B11" s="7" t="n">
        <v>384558</v>
      </c>
      <c r="C11" s="8"/>
      <c r="D11" s="6" t="n">
        <v>17</v>
      </c>
      <c r="E11" s="7" t="n">
        <v>730049</v>
      </c>
    </row>
    <row r="12" customFormat="false" ht="18" hidden="false" customHeight="false" outlineLevel="0" collapsed="false">
      <c r="A12" s="6" t="n">
        <v>8</v>
      </c>
      <c r="B12" s="7" t="n">
        <v>666686</v>
      </c>
      <c r="C12" s="8"/>
      <c r="D12" s="6" t="n">
        <v>18</v>
      </c>
      <c r="E12" s="7" t="n">
        <v>730640</v>
      </c>
    </row>
    <row r="13" customFormat="false" ht="18" hidden="false" customHeight="false" outlineLevel="0" collapsed="false">
      <c r="A13" s="6" t="n">
        <v>9</v>
      </c>
      <c r="B13" s="7" t="n">
        <v>515201</v>
      </c>
      <c r="C13" s="8"/>
      <c r="D13" s="6" t="n">
        <v>19</v>
      </c>
      <c r="E13" s="7" t="n">
        <v>973224</v>
      </c>
    </row>
    <row r="14" customFormat="false" ht="18" hidden="false" customHeight="false" outlineLevel="0" collapsed="false">
      <c r="A14" s="6" t="n">
        <v>10</v>
      </c>
      <c r="B14" s="7" t="n">
        <v>483331</v>
      </c>
      <c r="C14" s="8"/>
      <c r="D14" s="6" t="n">
        <v>20</v>
      </c>
      <c r="E14" s="7" t="n">
        <v>258006</v>
      </c>
    </row>
  </sheetData>
  <mergeCells count="3">
    <mergeCell ref="A1:E1"/>
    <mergeCell ref="A3:B3"/>
    <mergeCell ref="D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9.14"/>
    <col collapsed="false" customWidth="true" hidden="false" outlineLevel="0" max="2" min="2" style="9" width="6.99"/>
    <col collapsed="false" customWidth="true" hidden="false" outlineLevel="0" max="3" min="3" style="9" width="16.7"/>
    <col collapsed="false" customWidth="true" hidden="false" outlineLevel="0" max="4" min="4" style="9" width="20.7"/>
    <col collapsed="false" customWidth="true" hidden="false" outlineLevel="0" max="5" min="5" style="9" width="27.56"/>
    <col collapsed="false" customWidth="true" hidden="false" outlineLevel="0" max="6" min="6" style="9" width="22.56"/>
    <col collapsed="false" customWidth="true" hidden="false" outlineLevel="0" max="26" min="7" style="0" width="20.7"/>
  </cols>
  <sheetData>
    <row r="1" s="11" customFormat="true" ht="15.75" hidden="false" customHeight="false" outlineLevel="0" collapsed="false">
      <c r="A1" s="10" t="s">
        <v>5</v>
      </c>
      <c r="B1" s="10" t="s">
        <v>6</v>
      </c>
      <c r="C1" s="10" t="s">
        <v>7</v>
      </c>
      <c r="D1" s="10" t="s">
        <v>8</v>
      </c>
      <c r="E1" s="10" t="s">
        <v>9</v>
      </c>
      <c r="F1" s="10" t="s">
        <v>10</v>
      </c>
    </row>
    <row r="2" customFormat="false" ht="12.75" hidden="false" customHeight="false" outlineLevel="0" collapsed="false">
      <c r="A2" s="12" t="n">
        <v>384558</v>
      </c>
      <c r="B2" s="13" t="n">
        <v>1</v>
      </c>
      <c r="C2" s="13" t="n">
        <f aca="false">((B2-0.3)/(10+0.4))</f>
        <v>0.0673076923076923</v>
      </c>
      <c r="D2" s="13" t="n">
        <f aca="false">1/(1-C2)</f>
        <v>1.07216494845361</v>
      </c>
      <c r="E2" s="13" t="n">
        <f aca="false">LN(LN(D2))</f>
        <v>-2.66384308538817</v>
      </c>
      <c r="F2" s="13" t="n">
        <f aca="false">LN(A2)</f>
        <v>12.8598499018054</v>
      </c>
    </row>
    <row r="3" customFormat="false" ht="12.75" hidden="false" customHeight="false" outlineLevel="0" collapsed="false">
      <c r="A3" s="12" t="n">
        <v>483331</v>
      </c>
      <c r="B3" s="13" t="n">
        <v>2</v>
      </c>
      <c r="C3" s="13" t="n">
        <f aca="false">((B3-0.3)/(10+0.4))</f>
        <v>0.163461538461538</v>
      </c>
      <c r="D3" s="13" t="n">
        <f aca="false">1/(1-C3)</f>
        <v>1.19540229885057</v>
      </c>
      <c r="E3" s="13" t="n">
        <f aca="false">LN(LN(D3))</f>
        <v>-1.72326315027689</v>
      </c>
      <c r="F3" s="13" t="n">
        <f aca="false">LN(A3)</f>
        <v>13.0884569981308</v>
      </c>
    </row>
    <row r="4" customFormat="false" ht="12.75" hidden="false" customHeight="false" outlineLevel="0" collapsed="false">
      <c r="A4" s="12" t="n">
        <v>508077</v>
      </c>
      <c r="B4" s="13" t="n">
        <v>3</v>
      </c>
      <c r="C4" s="13" t="n">
        <f aca="false">((B4-0.3)/(10+0.4))</f>
        <v>0.259615384615385</v>
      </c>
      <c r="D4" s="13" t="n">
        <f aca="false">1/(1-C4)</f>
        <v>1.35064935064935</v>
      </c>
      <c r="E4" s="13" t="n">
        <f aca="false">LN(LN(D4))</f>
        <v>-1.20202311524655</v>
      </c>
      <c r="F4" s="13" t="n">
        <f aca="false">LN(A4)</f>
        <v>13.1383882898775</v>
      </c>
    </row>
    <row r="5" customFormat="false" ht="12.75" hidden="false" customHeight="false" outlineLevel="0" collapsed="false">
      <c r="A5" s="12" t="n">
        <v>515201</v>
      </c>
      <c r="B5" s="13" t="n">
        <v>4</v>
      </c>
      <c r="C5" s="13" t="n">
        <f aca="false">((B5-0.3)/(10+0.4))</f>
        <v>0.355769230769231</v>
      </c>
      <c r="D5" s="13" t="n">
        <f aca="false">1/(1-C5)</f>
        <v>1.55223880597015</v>
      </c>
      <c r="E5" s="13" t="n">
        <f aca="false">LN(LN(D5))</f>
        <v>-0.821666515128687</v>
      </c>
      <c r="F5" s="13" t="n">
        <f aca="false">LN(A5)</f>
        <v>13.1523123947642</v>
      </c>
    </row>
    <row r="6" customFormat="false" ht="12.75" hidden="false" customHeight="false" outlineLevel="0" collapsed="false">
      <c r="A6" s="12" t="n">
        <v>615432</v>
      </c>
      <c r="B6" s="13" t="n">
        <v>5</v>
      </c>
      <c r="C6" s="13" t="n">
        <f aca="false">((B6-0.3)/(10+0.4))</f>
        <v>0.451923076923077</v>
      </c>
      <c r="D6" s="13" t="n">
        <f aca="false">1/(1-C6)</f>
        <v>1.82456140350877</v>
      </c>
      <c r="E6" s="13" t="n">
        <f aca="false">LN(LN(D6))</f>
        <v>-0.508595393734149</v>
      </c>
      <c r="F6" s="13" t="n">
        <f aca="false">LN(A6)</f>
        <v>13.3300797392182</v>
      </c>
    </row>
    <row r="7" customFormat="false" ht="12.75" hidden="false" customHeight="false" outlineLevel="0" collapsed="false">
      <c r="A7" s="12" t="n">
        <v>666686</v>
      </c>
      <c r="B7" s="13" t="n">
        <v>6</v>
      </c>
      <c r="C7" s="13" t="n">
        <f aca="false">((B7-0.3)/(10+0.4))</f>
        <v>0.548076923076923</v>
      </c>
      <c r="D7" s="13" t="n">
        <f aca="false">1/(1-C7)</f>
        <v>2.21276595744681</v>
      </c>
      <c r="E7" s="13" t="n">
        <f aca="false">LN(LN(D7))</f>
        <v>-0.23036544473332</v>
      </c>
      <c r="F7" s="13" t="n">
        <f aca="false">LN(A7)</f>
        <v>13.4100744494356</v>
      </c>
    </row>
    <row r="8" customFormat="false" ht="12.75" hidden="false" customHeight="false" outlineLevel="0" collapsed="false">
      <c r="A8" s="12" t="n">
        <v>726044</v>
      </c>
      <c r="B8" s="13" t="n">
        <v>7</v>
      </c>
      <c r="C8" s="13" t="n">
        <f aca="false">((B8-0.3)/(10+0.4))</f>
        <v>0.644230769230769</v>
      </c>
      <c r="D8" s="13" t="n">
        <f aca="false">1/(1-C8)</f>
        <v>2.81081081081081</v>
      </c>
      <c r="E8" s="13" t="n">
        <f aca="false">LN(LN(D8))</f>
        <v>0.0329249619143393</v>
      </c>
      <c r="F8" s="13" t="n">
        <f aca="false">LN(A8)</f>
        <v>13.4953658980311</v>
      </c>
    </row>
    <row r="9" customFormat="false" ht="12.75" hidden="false" customHeight="false" outlineLevel="0" collapsed="false">
      <c r="A9" s="12" t="n">
        <v>755223</v>
      </c>
      <c r="B9" s="13" t="n">
        <v>8</v>
      </c>
      <c r="C9" s="13" t="n">
        <f aca="false">((B9-0.3)/(10+0.4))</f>
        <v>0.740384615384615</v>
      </c>
      <c r="D9" s="13" t="n">
        <f aca="false">1/(1-C9)</f>
        <v>3.85185185185185</v>
      </c>
      <c r="E9" s="13" t="n">
        <f aca="false">LN(LN(D9))</f>
        <v>0.299032931862048</v>
      </c>
      <c r="F9" s="13" t="n">
        <f aca="false">LN(A9)</f>
        <v>13.5347683488581</v>
      </c>
    </row>
    <row r="10" customFormat="false" ht="12.75" hidden="false" customHeight="false" outlineLevel="0" collapsed="false">
      <c r="A10" s="12" t="n">
        <v>807863</v>
      </c>
      <c r="B10" s="13" t="n">
        <v>9</v>
      </c>
      <c r="C10" s="13" t="n">
        <f aca="false">((B10-0.3)/(10+0.4))</f>
        <v>0.836538461538462</v>
      </c>
      <c r="D10" s="13" t="n">
        <f aca="false">1/(1-C10)</f>
        <v>6.11764705882353</v>
      </c>
      <c r="E10" s="13" t="n">
        <f aca="false">LN(LN(D10))</f>
        <v>0.593977216660386</v>
      </c>
      <c r="F10" s="13" t="n">
        <f aca="false">LN(A10)</f>
        <v>13.6021477686718</v>
      </c>
    </row>
    <row r="11" customFormat="false" ht="12.75" hidden="false" customHeight="false" outlineLevel="0" collapsed="false">
      <c r="A11" s="12" t="n">
        <v>848953</v>
      </c>
      <c r="B11" s="13" t="n">
        <v>10</v>
      </c>
      <c r="C11" s="13" t="n">
        <f aca="false">((B11-0.3)/(10+0.4))</f>
        <v>0.932692307692308</v>
      </c>
      <c r="D11" s="13" t="n">
        <f aca="false">1/(1-C11)</f>
        <v>14.8571428571428</v>
      </c>
      <c r="E11" s="13" t="n">
        <f aca="false">LN(LN(D11))</f>
        <v>0.992688929490271</v>
      </c>
      <c r="F11" s="13" t="n">
        <f aca="false">LN(A11)</f>
        <v>13.6517591045149</v>
      </c>
    </row>
  </sheetData>
  <printOptions headings="true" gridLines="true" gridLinesSet="true" horizontalCentered="true" verticalCentered="false"/>
  <pageMargins left="0.5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Figure 1: Raw Dat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1.42"/>
    <col collapsed="false" customWidth="true" hidden="false" outlineLevel="0" max="3" min="3" style="0" width="13.56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3.41"/>
    <col collapsed="false" customWidth="true" hidden="false" outlineLevel="0" max="7" min="7" style="0" width="11.99"/>
    <col collapsed="false" customWidth="true" hidden="false" outlineLevel="0" max="8" min="8" style="0" width="12.14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4" t="s">
        <v>11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5" t="s">
        <v>12</v>
      </c>
      <c r="B3" s="15"/>
    </row>
    <row r="4" customFormat="false" ht="12.75" hidden="false" customHeight="false" outlineLevel="0" collapsed="false">
      <c r="A4" s="16" t="s">
        <v>13</v>
      </c>
      <c r="B4" s="16" t="n">
        <v>0.985382233034225</v>
      </c>
    </row>
    <row r="5" customFormat="false" ht="12.75" hidden="false" customHeight="false" outlineLevel="0" collapsed="false">
      <c r="A5" s="16" t="s">
        <v>14</v>
      </c>
      <c r="B5" s="16" t="n">
        <v>0.970978145179516</v>
      </c>
    </row>
    <row r="6" customFormat="false" ht="12.75" hidden="false" customHeight="false" outlineLevel="0" collapsed="false">
      <c r="A6" s="16" t="s">
        <v>15</v>
      </c>
      <c r="B6" s="16" t="n">
        <v>0.967350413326955</v>
      </c>
    </row>
    <row r="7" customFormat="false" ht="12.75" hidden="false" customHeight="false" outlineLevel="0" collapsed="false">
      <c r="A7" s="16" t="s">
        <v>16</v>
      </c>
      <c r="B7" s="16" t="n">
        <v>0.201477609562726</v>
      </c>
    </row>
    <row r="8" customFormat="false" ht="13.5" hidden="false" customHeight="false" outlineLevel="0" collapsed="false">
      <c r="A8" s="17" t="s">
        <v>17</v>
      </c>
      <c r="B8" s="17" t="n">
        <v>10</v>
      </c>
    </row>
    <row r="10" customFormat="false" ht="13.5" hidden="false" customHeight="false" outlineLevel="0" collapsed="false">
      <c r="A10" s="14" t="s">
        <v>18</v>
      </c>
    </row>
    <row r="11" customFormat="false" ht="12.75" hidden="false" customHeight="false" outlineLevel="0" collapsed="false">
      <c r="A11" s="18"/>
      <c r="B11" s="18" t="s">
        <v>19</v>
      </c>
      <c r="C11" s="18" t="s">
        <v>20</v>
      </c>
      <c r="D11" s="18" t="s">
        <v>21</v>
      </c>
      <c r="E11" s="18" t="s">
        <v>22</v>
      </c>
      <c r="F11" s="18" t="s">
        <v>23</v>
      </c>
    </row>
    <row r="12" customFormat="false" ht="12.75" hidden="false" customHeight="false" outlineLevel="0" collapsed="false">
      <c r="A12" s="16" t="s">
        <v>24</v>
      </c>
      <c r="B12" s="19" t="n">
        <v>1</v>
      </c>
      <c r="C12" s="16" t="n">
        <v>10.8649530924121</v>
      </c>
      <c r="D12" s="16" t="n">
        <v>10.8649530924121</v>
      </c>
      <c r="E12" s="16" t="n">
        <v>267.654331864184</v>
      </c>
      <c r="F12" s="16" t="n">
        <v>1.96274380300279E-007</v>
      </c>
    </row>
    <row r="13" customFormat="false" ht="12.75" hidden="false" customHeight="false" outlineLevel="0" collapsed="false">
      <c r="A13" s="16" t="s">
        <v>25</v>
      </c>
      <c r="B13" s="19" t="n">
        <v>8</v>
      </c>
      <c r="C13" s="16" t="n">
        <v>0.324745817240883</v>
      </c>
      <c r="D13" s="16" t="n">
        <v>0.0405932271551103</v>
      </c>
      <c r="E13" s="16"/>
      <c r="F13" s="16"/>
    </row>
    <row r="14" customFormat="false" ht="13.5" hidden="false" customHeight="false" outlineLevel="0" collapsed="false">
      <c r="A14" s="17" t="s">
        <v>26</v>
      </c>
      <c r="B14" s="20" t="n">
        <v>9</v>
      </c>
      <c r="C14" s="17" t="n">
        <v>11.189698909653</v>
      </c>
      <c r="D14" s="17"/>
      <c r="E14" s="17"/>
      <c r="F14" s="17"/>
    </row>
    <row r="15" customFormat="false" ht="13.5" hidden="false" customHeight="false" outlineLevel="0" collapsed="false"/>
    <row r="16" customFormat="false" ht="12.75" hidden="false" customHeight="false" outlineLevel="0" collapsed="false">
      <c r="A16" s="18"/>
      <c r="B16" s="18" t="s">
        <v>27</v>
      </c>
      <c r="C16" s="18" t="s">
        <v>16</v>
      </c>
      <c r="D16" s="18" t="s">
        <v>28</v>
      </c>
      <c r="E16" s="18" t="s">
        <v>29</v>
      </c>
      <c r="F16" s="18" t="s">
        <v>30</v>
      </c>
      <c r="G16" s="18" t="s">
        <v>31</v>
      </c>
      <c r="H16" s="18" t="s">
        <v>32</v>
      </c>
      <c r="I16" s="18" t="s">
        <v>33</v>
      </c>
    </row>
    <row r="17" customFormat="false" ht="12.75" hidden="false" customHeight="false" outlineLevel="0" collapsed="false">
      <c r="A17" s="16" t="s">
        <v>34</v>
      </c>
      <c r="B17" s="16" t="n">
        <v>-57.1930531429593</v>
      </c>
      <c r="C17" s="16" t="n">
        <v>3.46448803265513</v>
      </c>
      <c r="D17" s="16" t="n">
        <v>-16.5083708195486</v>
      </c>
      <c r="E17" s="16" t="n">
        <v>1.8295267643663E-007</v>
      </c>
      <c r="F17" s="16" t="n">
        <v>-65.1821820390349</v>
      </c>
      <c r="G17" s="16" t="n">
        <v>-49.2039242468836</v>
      </c>
      <c r="H17" s="16" t="n">
        <v>-65.1821820390349</v>
      </c>
      <c r="I17" s="16" t="n">
        <v>-49.2039242468836</v>
      </c>
    </row>
    <row r="18" customFormat="false" ht="13.5" hidden="false" customHeight="false" outlineLevel="0" collapsed="false">
      <c r="A18" s="17" t="s">
        <v>10</v>
      </c>
      <c r="B18" s="17" t="n">
        <v>4.2524822040989</v>
      </c>
      <c r="C18" s="17" t="n">
        <v>0.25992937738946</v>
      </c>
      <c r="D18" s="17" t="n">
        <v>16.3601446162327</v>
      </c>
      <c r="E18" s="17" t="n">
        <v>1.96274380300669E-007</v>
      </c>
      <c r="F18" s="17" t="n">
        <v>3.65308359735884</v>
      </c>
      <c r="G18" s="17" t="n">
        <v>4.85188081083896</v>
      </c>
      <c r="H18" s="17" t="n">
        <v>3.65308359735884</v>
      </c>
      <c r="I18" s="17" t="n">
        <v>4.85188081083896</v>
      </c>
    </row>
    <row r="19" customFormat="false" ht="12.75" hidden="false" customHeight="false" outlineLevel="0" collapsed="false">
      <c r="A19" s="21" t="s">
        <v>35</v>
      </c>
      <c r="B19" s="22" t="n">
        <f aca="false">B18</f>
        <v>4.2524822040989</v>
      </c>
    </row>
    <row r="20" customFormat="false" ht="12.75" hidden="false" customHeight="false" outlineLevel="0" collapsed="false">
      <c r="A20" s="21" t="s">
        <v>36</v>
      </c>
      <c r="B20" s="23" t="n">
        <f aca="false">EXP(-B17/B18)</f>
        <v>693380.311666219</v>
      </c>
    </row>
    <row r="22" customFormat="false" ht="12.75" hidden="false" customHeight="false" outlineLevel="0" collapsed="false">
      <c r="A22" s="0" t="s">
        <v>37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8" t="s">
        <v>38</v>
      </c>
      <c r="B24" s="18" t="s">
        <v>39</v>
      </c>
      <c r="C24" s="18" t="s">
        <v>40</v>
      </c>
    </row>
    <row r="25" customFormat="false" ht="12.75" hidden="false" customHeight="false" outlineLevel="0" collapsed="false">
      <c r="A25" s="16" t="n">
        <v>1</v>
      </c>
      <c r="B25" s="16" t="n">
        <v>-2.50677028814874</v>
      </c>
      <c r="C25" s="16" t="n">
        <v>-0.157072797239425</v>
      </c>
    </row>
    <row r="26" customFormat="false" ht="12.75" hidden="false" customHeight="false" outlineLevel="0" collapsed="false">
      <c r="A26" s="16" t="n">
        <v>2</v>
      </c>
      <c r="B26" s="16" t="n">
        <v>-1.53462267929436</v>
      </c>
      <c r="C26" s="16" t="n">
        <v>-0.188640470982535</v>
      </c>
    </row>
    <row r="27" customFormat="false" ht="12.75" hidden="false" customHeight="false" outlineLevel="0" collapsed="false">
      <c r="A27" s="16" t="n">
        <v>3</v>
      </c>
      <c r="B27" s="16" t="n">
        <v>-1.32229074971392</v>
      </c>
      <c r="C27" s="16" t="n">
        <v>0.120267634467372</v>
      </c>
    </row>
    <row r="28" customFormat="false" ht="12.75" hidden="false" customHeight="false" outlineLevel="0" collapsed="false">
      <c r="A28" s="16" t="n">
        <v>4</v>
      </c>
      <c r="B28" s="16" t="n">
        <v>-1.26307874147516</v>
      </c>
      <c r="C28" s="16" t="n">
        <v>0.441412226346468</v>
      </c>
    </row>
    <row r="29" customFormat="false" ht="12.75" hidden="false" customHeight="false" outlineLevel="0" collapsed="false">
      <c r="A29" s="16" t="n">
        <v>5</v>
      </c>
      <c r="B29" s="16" t="n">
        <v>-0.50712627271443</v>
      </c>
      <c r="C29" s="16" t="n">
        <v>-0.00146912101971841</v>
      </c>
    </row>
    <row r="30" customFormat="false" ht="12.75" hidden="false" customHeight="false" outlineLevel="0" collapsed="false">
      <c r="A30" s="16" t="n">
        <v>6</v>
      </c>
      <c r="B30" s="16" t="n">
        <v>-0.166950191092923</v>
      </c>
      <c r="C30" s="16" t="n">
        <v>-0.0634152536403971</v>
      </c>
    </row>
    <row r="31" customFormat="false" ht="12.75" hidden="false" customHeight="false" outlineLevel="0" collapsed="false">
      <c r="A31" s="16" t="n">
        <v>7</v>
      </c>
      <c r="B31" s="16" t="n">
        <v>0.19575017622104</v>
      </c>
      <c r="C31" s="16" t="n">
        <v>-0.162825214306701</v>
      </c>
    </row>
    <row r="32" customFormat="false" ht="12.75" hidden="false" customHeight="false" outlineLevel="0" collapsed="false">
      <c r="A32" s="16" t="n">
        <v>8</v>
      </c>
      <c r="B32" s="16" t="n">
        <v>0.36330839716107</v>
      </c>
      <c r="C32" s="16" t="n">
        <v>-0.0642754652990222</v>
      </c>
    </row>
    <row r="33" customFormat="false" ht="12.75" hidden="false" customHeight="false" outlineLevel="0" collapsed="false">
      <c r="A33" s="16" t="n">
        <v>9</v>
      </c>
      <c r="B33" s="16" t="n">
        <v>0.649838180841179</v>
      </c>
      <c r="C33" s="16" t="n">
        <v>-0.0558609641807937</v>
      </c>
    </row>
    <row r="34" customFormat="false" ht="13.5" hidden="false" customHeight="false" outlineLevel="0" collapsed="false">
      <c r="A34" s="17" t="n">
        <v>10</v>
      </c>
      <c r="B34" s="17" t="n">
        <v>0.860809503635643</v>
      </c>
      <c r="C34" s="17" t="n">
        <v>0.131879425854628</v>
      </c>
    </row>
  </sheetData>
  <mergeCells count="1"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Figure 5: Regression Outpu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7.56"/>
    <col collapsed="false" customWidth="true" hidden="false" outlineLevel="0" max="3" min="3" style="9" width="10.13"/>
    <col collapsed="false" customWidth="true" hidden="false" outlineLevel="0" max="4" min="4" style="9" width="9.14"/>
    <col collapsed="false" customWidth="true" hidden="false" outlineLevel="0" max="5" min="5" style="24" width="18.85"/>
    <col collapsed="false" customWidth="true" hidden="false" outlineLevel="0" max="6" min="6" style="9" width="10.13"/>
  </cols>
  <sheetData>
    <row r="1" customFormat="false" ht="12.75" hidden="false" customHeight="false" outlineLevel="0" collapsed="false">
      <c r="A1" s="25" t="s">
        <v>35</v>
      </c>
      <c r="B1" s="26" t="n">
        <v>4.2524822040989</v>
      </c>
      <c r="C1" s="13"/>
      <c r="D1" s="27" t="s">
        <v>4</v>
      </c>
      <c r="E1" s="28" t="s">
        <v>41</v>
      </c>
      <c r="F1" s="27" t="s">
        <v>42</v>
      </c>
    </row>
    <row r="2" customFormat="false" ht="12.75" hidden="false" customHeight="false" outlineLevel="0" collapsed="false">
      <c r="A2" s="25" t="s">
        <v>36</v>
      </c>
      <c r="B2" s="29" t="n">
        <v>693380.311666219</v>
      </c>
      <c r="C2" s="13"/>
      <c r="D2" s="12" t="n">
        <v>100000</v>
      </c>
      <c r="E2" s="30" t="n">
        <f aca="false">WEIBULL($D2,$B$1,$B$2,TRUE())</f>
        <v>0.000265293141958556</v>
      </c>
      <c r="F2" s="30" t="n">
        <f aca="false">1-E2</f>
        <v>0.999734706858041</v>
      </c>
    </row>
    <row r="3" customFormat="false" ht="12.75" hidden="false" customHeight="false" outlineLevel="0" collapsed="false">
      <c r="A3" s="31"/>
      <c r="B3" s="31"/>
      <c r="C3" s="13"/>
      <c r="D3" s="12" t="n">
        <v>200000</v>
      </c>
      <c r="E3" s="30" t="n">
        <f aca="false">WEIBULL($D3,$B$1,$B$2,TRUE())</f>
        <v>0.00504441312576043</v>
      </c>
      <c r="F3" s="30" t="n">
        <f aca="false">1-E3</f>
        <v>0.99495558687424</v>
      </c>
    </row>
    <row r="4" customFormat="false" ht="12.75" hidden="false" customHeight="false" outlineLevel="0" collapsed="false">
      <c r="A4" s="31"/>
      <c r="B4" s="31"/>
      <c r="C4" s="13"/>
      <c r="D4" s="12" t="n">
        <v>300000</v>
      </c>
      <c r="E4" s="30" t="n">
        <f aca="false">WEIBULL($D4,$B$1,$B$2,TRUE())</f>
        <v>0.0279633474298054</v>
      </c>
      <c r="F4" s="30" t="n">
        <f aca="false">1-E4</f>
        <v>0.972036652570195</v>
      </c>
    </row>
    <row r="5" customFormat="false" ht="12.75" hidden="false" customHeight="false" outlineLevel="0" collapsed="false">
      <c r="A5" s="31"/>
      <c r="B5" s="31"/>
      <c r="C5" s="13"/>
      <c r="D5" s="12" t="n">
        <v>400000</v>
      </c>
      <c r="E5" s="30" t="n">
        <f aca="false">WEIBULL($D5,$B$1,$B$2,TRUE())</f>
        <v>0.0918904286481589</v>
      </c>
      <c r="F5" s="30" t="n">
        <f aca="false">1-E5</f>
        <v>0.908109571351841</v>
      </c>
    </row>
    <row r="6" customFormat="false" ht="12.75" hidden="false" customHeight="false" outlineLevel="0" collapsed="false">
      <c r="A6" s="31"/>
      <c r="B6" s="31"/>
      <c r="C6" s="13"/>
      <c r="D6" s="12" t="n">
        <v>500000</v>
      </c>
      <c r="E6" s="30" t="n">
        <f aca="false">WEIBULL($D6,$B$1,$B$2,TRUE())</f>
        <v>0.220394012128275</v>
      </c>
      <c r="F6" s="30" t="n">
        <f aca="false">1-E6</f>
        <v>0.779605987871725</v>
      </c>
    </row>
    <row r="7" customFormat="false" ht="12.75" hidden="false" customHeight="false" outlineLevel="0" collapsed="false">
      <c r="A7" s="31"/>
      <c r="B7" s="31"/>
      <c r="C7" s="13"/>
      <c r="D7" s="12" t="n">
        <v>600000</v>
      </c>
      <c r="E7" s="30" t="n">
        <f aca="false">WEIBULL($D7,$B$1,$B$2,TRUE())</f>
        <v>0.417588199325516</v>
      </c>
      <c r="F7" s="30" t="n">
        <f aca="false">1-E7</f>
        <v>0.582411800674484</v>
      </c>
    </row>
    <row r="8" customFormat="false" ht="12.75" hidden="false" customHeight="false" outlineLevel="0" collapsed="false">
      <c r="A8" s="31"/>
      <c r="B8" s="31"/>
      <c r="C8" s="13"/>
      <c r="D8" s="12" t="n">
        <v>700000</v>
      </c>
      <c r="E8" s="30" t="n">
        <f aca="false">WEIBULL($D8,$B$1,$B$2,TRUE())</f>
        <v>0.646980934723431</v>
      </c>
      <c r="F8" s="30" t="n">
        <f aca="false">1-E8</f>
        <v>0.353019065276569</v>
      </c>
    </row>
    <row r="9" customFormat="false" ht="12.75" hidden="false" customHeight="false" outlineLevel="0" collapsed="false">
      <c r="A9" s="31"/>
      <c r="B9" s="31"/>
      <c r="C9" s="13"/>
      <c r="D9" s="12" t="n">
        <v>800000</v>
      </c>
      <c r="E9" s="30" t="n">
        <f aca="false">WEIBULL($D9,$B$1,$B$2,TRUE())</f>
        <v>0.840738137092251</v>
      </c>
      <c r="F9" s="30" t="n">
        <f aca="false">1-E9</f>
        <v>0.159261862907749</v>
      </c>
    </row>
    <row r="10" customFormat="false" ht="12.75" hidden="false" customHeight="false" outlineLevel="0" collapsed="false">
      <c r="A10" s="31"/>
      <c r="B10" s="31"/>
      <c r="C10" s="13"/>
      <c r="D10" s="12" t="n">
        <v>900000</v>
      </c>
      <c r="E10" s="30" t="n">
        <f aca="false">WEIBULL($D10,$B$1,$B$2,TRUE())</f>
        <v>0.951765318670306</v>
      </c>
      <c r="F10" s="30" t="n">
        <f aca="false">1-E10</f>
        <v>0.0482346813296936</v>
      </c>
    </row>
    <row r="11" customFormat="false" ht="12.75" hidden="false" customHeight="false" outlineLevel="0" collapsed="false">
      <c r="A11" s="31"/>
      <c r="B11" s="31"/>
      <c r="C11" s="13"/>
      <c r="D11" s="12" t="n">
        <v>1000000</v>
      </c>
      <c r="E11" s="30" t="n">
        <f aca="false">WEIBULL($D11,$B$1,$B$2,TRUE())</f>
        <v>0.991307751982252</v>
      </c>
      <c r="F11" s="30" t="n">
        <f aca="false">1-E11</f>
        <v>0.00869224801774771</v>
      </c>
    </row>
    <row r="12" customFormat="false" ht="12.75" hidden="false" customHeight="false" outlineLevel="0" collapsed="false">
      <c r="A12" s="31"/>
      <c r="B12" s="31"/>
      <c r="C12" s="13"/>
      <c r="D12" s="13"/>
      <c r="E12" s="30"/>
      <c r="F12" s="13"/>
    </row>
    <row r="13" customFormat="false" ht="12.75" hidden="false" customHeight="false" outlineLevel="0" collapsed="false">
      <c r="A13" s="31"/>
      <c r="B13" s="31"/>
      <c r="C13" s="27" t="s">
        <v>42</v>
      </c>
      <c r="D13" s="27" t="s">
        <v>4</v>
      </c>
      <c r="E13" s="30"/>
      <c r="F13" s="13"/>
    </row>
    <row r="14" customFormat="false" ht="12.75" hidden="false" customHeight="false" outlineLevel="0" collapsed="false">
      <c r="A14" s="31"/>
      <c r="B14" s="31"/>
      <c r="C14" s="13" t="n">
        <v>0.01</v>
      </c>
      <c r="D14" s="12" t="n">
        <f aca="false">$B$2*(-LN(C14))^(1/$B$1)</f>
        <v>992974.788287506</v>
      </c>
      <c r="E14" s="30"/>
      <c r="F14" s="13"/>
    </row>
    <row r="15" customFormat="false" ht="12.75" hidden="false" customHeight="false" outlineLevel="0" collapsed="false">
      <c r="A15" s="31"/>
      <c r="B15" s="31"/>
      <c r="C15" s="13" t="n">
        <v>0.1</v>
      </c>
      <c r="D15" s="12" t="n">
        <f aca="false">$B$2*(-LN(C15))^(1/$B$1)</f>
        <v>843624.102198056</v>
      </c>
      <c r="E15" s="30"/>
      <c r="F15" s="13"/>
    </row>
    <row r="16" customFormat="false" ht="12.75" hidden="false" customHeight="false" outlineLevel="0" collapsed="false">
      <c r="A16" s="31"/>
      <c r="B16" s="31"/>
      <c r="C16" s="13" t="n">
        <v>0.5</v>
      </c>
      <c r="D16" s="12" t="n">
        <f aca="false">$B$2*(-LN(C16))^(1/$B$1)</f>
        <v>636122.174153347</v>
      </c>
      <c r="E16" s="30"/>
      <c r="F16" s="13"/>
    </row>
    <row r="17" customFormat="false" ht="12.75" hidden="false" customHeight="false" outlineLevel="0" collapsed="false">
      <c r="A17" s="31"/>
      <c r="B17" s="31"/>
      <c r="C17" s="13" t="n">
        <v>0.9</v>
      </c>
      <c r="D17" s="12" t="n">
        <f aca="false">$B$2*(-LN(C17))^(1/$B$1)</f>
        <v>408458.172494035</v>
      </c>
      <c r="E17" s="30"/>
      <c r="F17" s="13"/>
    </row>
    <row r="18" customFormat="false" ht="12.75" hidden="false" customHeight="false" outlineLevel="0" collapsed="false">
      <c r="A18" s="31"/>
      <c r="B18" s="31"/>
      <c r="C18" s="13" t="n">
        <v>0.99</v>
      </c>
      <c r="D18" s="12" t="n">
        <f aca="false">$B$2*(-LN(C18))^(1/$B$1)</f>
        <v>235055.670818006</v>
      </c>
      <c r="E18" s="30"/>
      <c r="F18" s="13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Figure 6: Weibull Reliability Calculato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9.41"/>
    <col collapsed="false" customWidth="true" hidden="false" outlineLevel="0" max="2" min="2" style="24" width="9.14"/>
    <col collapsed="false" customWidth="true" hidden="false" outlineLevel="0" max="3" min="3" style="9" width="9.14"/>
  </cols>
  <sheetData>
    <row r="1" customFormat="false" ht="12.75" hidden="false" customHeight="false" outlineLevel="0" collapsed="false">
      <c r="A1" s="12" t="s">
        <v>4</v>
      </c>
      <c r="B1" s="30" t="s">
        <v>1</v>
      </c>
      <c r="C1" s="13" t="s">
        <v>2</v>
      </c>
    </row>
    <row r="2" customFormat="false" ht="12.75" hidden="false" customHeight="false" outlineLevel="0" collapsed="false">
      <c r="A2" s="12" t="n">
        <v>0</v>
      </c>
      <c r="B2" s="30" t="n">
        <f aca="false">1-WEIBULL(A2,'Figure 6'!$B$1,'Figure 6'!$B$2,TRUE())</f>
        <v>1</v>
      </c>
      <c r="C2" s="30" t="n">
        <f aca="false">1-WEIBULL(A2,2.53,723105,TRUE())</f>
        <v>1</v>
      </c>
    </row>
    <row r="3" customFormat="false" ht="12.75" hidden="false" customHeight="false" outlineLevel="0" collapsed="false">
      <c r="A3" s="12" t="n">
        <v>50000</v>
      </c>
      <c r="B3" s="30" t="n">
        <f aca="false">1-WEIBULL(A3,'Figure 6'!$B$1,'Figure 6'!$B$2,TRUE())</f>
        <v>0.999986079465371</v>
      </c>
      <c r="C3" s="30" t="n">
        <f aca="false">1-WEIBULL(A3,2.53,723105,TRUE())</f>
        <v>0.99884025448575</v>
      </c>
    </row>
    <row r="4" customFormat="false" ht="12.75" hidden="false" customHeight="false" outlineLevel="0" collapsed="false">
      <c r="A4" s="12" t="n">
        <v>100000</v>
      </c>
      <c r="B4" s="30" t="n">
        <f aca="false">1-WEIBULL(A4,'Figure 6'!$B$1,'Figure 6'!$B$2,TRUE())</f>
        <v>0.999734706858041</v>
      </c>
      <c r="C4" s="30" t="n">
        <f aca="false">1-WEIBULL(A4,2.53,723105,TRUE())</f>
        <v>0.993320161143243</v>
      </c>
    </row>
    <row r="5" customFormat="false" ht="12.75" hidden="false" customHeight="false" outlineLevel="0" collapsed="false">
      <c r="A5" s="12" t="n">
        <v>150000</v>
      </c>
      <c r="B5" s="30" t="n">
        <f aca="false">1-WEIBULL(A5,'Figure 6'!$B$1,'Figure 6'!$B$2,TRUE())</f>
        <v>0.998513087188228</v>
      </c>
      <c r="C5" s="30" t="n">
        <f aca="false">1-WEIBULL(A5,2.53,723105,TRUE())</f>
        <v>0.981478415626199</v>
      </c>
    </row>
    <row r="6" customFormat="false" ht="12.75" hidden="false" customHeight="false" outlineLevel="0" collapsed="false">
      <c r="A6" s="12" t="n">
        <v>200000</v>
      </c>
      <c r="B6" s="30" t="n">
        <f aca="false">1-WEIBULL(A6,'Figure 6'!$B$1,'Figure 6'!$B$2,TRUE())</f>
        <v>0.99495558687424</v>
      </c>
      <c r="C6" s="30" t="n">
        <f aca="false">1-WEIBULL(A6,2.53,723105,TRUE())</f>
        <v>0.962029377288106</v>
      </c>
    </row>
    <row r="7" customFormat="false" ht="12.75" hidden="false" customHeight="false" outlineLevel="0" collapsed="false">
      <c r="A7" s="12" t="n">
        <v>250000</v>
      </c>
      <c r="B7" s="30" t="n">
        <f aca="false">1-WEIBULL(A7,'Figure 6'!$B$1,'Figure 6'!$B$2,TRUE())</f>
        <v>0.987022736930883</v>
      </c>
      <c r="C7" s="30" t="n">
        <f aca="false">1-WEIBULL(A7,2.53,723105,TRUE())</f>
        <v>0.934187313983645</v>
      </c>
    </row>
    <row r="8" customFormat="false" ht="12.75" hidden="false" customHeight="false" outlineLevel="0" collapsed="false">
      <c r="A8" s="12" t="n">
        <v>300000</v>
      </c>
      <c r="B8" s="30" t="n">
        <f aca="false">1-WEIBULL(A8,'Figure 6'!$B$1,'Figure 6'!$B$2,TRUE())</f>
        <v>0.972036652570195</v>
      </c>
      <c r="C8" s="30" t="n">
        <f aca="false">1-WEIBULL(A8,2.53,723105,TRUE())</f>
        <v>0.897646888472197</v>
      </c>
    </row>
    <row r="9" customFormat="false" ht="12.75" hidden="false" customHeight="false" outlineLevel="0" collapsed="false">
      <c r="A9" s="12" t="n">
        <v>350000</v>
      </c>
      <c r="B9" s="30" t="n">
        <f aca="false">1-WEIBULL(A9,'Figure 6'!$B$1,'Figure 6'!$B$2,TRUE())</f>
        <v>0.946836351582354</v>
      </c>
      <c r="C9" s="30" t="n">
        <f aca="false">1-WEIBULL(A9,2.53,723105,TRUE())</f>
        <v>0.852584992374351</v>
      </c>
    </row>
    <row r="10" customFormat="false" ht="12.75" hidden="false" customHeight="false" outlineLevel="0" collapsed="false">
      <c r="A10" s="12" t="n">
        <v>400000</v>
      </c>
      <c r="B10" s="30" t="n">
        <f aca="false">1-WEIBULL(A10,'Figure 6'!$B$1,'Figure 6'!$B$2,TRUE())</f>
        <v>0.908109571351841</v>
      </c>
      <c r="C10" s="30" t="n">
        <f aca="false">1-WEIBULL(A10,2.53,723105,TRUE())</f>
        <v>0.799651174945522</v>
      </c>
    </row>
    <row r="11" customFormat="false" ht="12.75" hidden="false" customHeight="false" outlineLevel="0" collapsed="false">
      <c r="A11" s="12" t="n">
        <v>450000</v>
      </c>
      <c r="B11" s="30" t="n">
        <f aca="false">1-WEIBULL(A11,'Figure 6'!$B$1,'Figure 6'!$B$2,TRUE())</f>
        <v>0.852946039945837</v>
      </c>
      <c r="C11" s="30" t="n">
        <f aca="false">1-WEIBULL(A11,2.53,723105,TRUE())</f>
        <v>0.739933240967544</v>
      </c>
    </row>
    <row r="12" customFormat="false" ht="12.75" hidden="false" customHeight="false" outlineLevel="0" collapsed="false">
      <c r="A12" s="12" t="n">
        <v>500000</v>
      </c>
      <c r="B12" s="30" t="n">
        <f aca="false">1-WEIBULL(A12,'Figure 6'!$B$1,'Figure 6'!$B$2,TRUE())</f>
        <v>0.779605987871725</v>
      </c>
      <c r="C12" s="30" t="n">
        <f aca="false">1-WEIBULL(A12,2.53,723105,TRUE())</f>
        <v>0.674893052919959</v>
      </c>
    </row>
    <row r="13" customFormat="false" ht="12.75" hidden="false" customHeight="false" outlineLevel="0" collapsed="false">
      <c r="A13" s="12" t="n">
        <v>550000</v>
      </c>
      <c r="B13" s="30" t="n">
        <f aca="false">1-WEIBULL(A13,'Figure 6'!$B$1,'Figure 6'!$B$2,TRUE())</f>
        <v>0.688396636927653</v>
      </c>
      <c r="C13" s="30" t="n">
        <f aca="false">1-WEIBULL(A13,2.53,723105,TRUE())</f>
        <v>0.606273529736129</v>
      </c>
    </row>
    <row r="14" customFormat="false" ht="12.75" hidden="false" customHeight="false" outlineLevel="0" collapsed="false">
      <c r="A14" s="12" t="n">
        <v>600000</v>
      </c>
      <c r="B14" s="30" t="n">
        <f aca="false">1-WEIBULL(A14,'Figure 6'!$B$1,'Figure 6'!$B$2,TRUE())</f>
        <v>0.582411800674484</v>
      </c>
      <c r="C14" s="30" t="n">
        <f aca="false">1-WEIBULL(A14,2.53,723105,TRUE())</f>
        <v>0.535982761066385</v>
      </c>
    </row>
    <row r="15" customFormat="false" ht="12.75" hidden="false" customHeight="false" outlineLevel="0" collapsed="false">
      <c r="A15" s="12" t="n">
        <v>650000</v>
      </c>
      <c r="B15" s="30" t="n">
        <f aca="false">1-WEIBULL(A15,'Figure 6'!$B$1,'Figure 6'!$B$2,TRUE())</f>
        <v>0.467773119880961</v>
      </c>
      <c r="C15" s="30" t="n">
        <f aca="false">1-WEIBULL(A15,2.53,723105,TRUE())</f>
        <v>0.465965027151706</v>
      </c>
    </row>
    <row r="16" customFormat="false" ht="12.75" hidden="false" customHeight="false" outlineLevel="0" collapsed="false">
      <c r="A16" s="12" t="n">
        <v>700000</v>
      </c>
      <c r="B16" s="30" t="n">
        <f aca="false">1-WEIBULL(A16,'Figure 6'!$B$1,'Figure 6'!$B$2,TRUE())</f>
        <v>0.353019065276569</v>
      </c>
      <c r="C16" s="30" t="n">
        <f aca="false">1-WEIBULL(A16,2.53,723105,TRUE())</f>
        <v>0.398070942835107</v>
      </c>
    </row>
    <row r="17" customFormat="false" ht="12.75" hidden="false" customHeight="false" outlineLevel="0" collapsed="false">
      <c r="A17" s="12" t="n">
        <v>750000</v>
      </c>
      <c r="B17" s="30" t="n">
        <f aca="false">1-WEIBULL(A17,'Figure 6'!$B$1,'Figure 6'!$B$2,TRUE())</f>
        <v>0.247521129842446</v>
      </c>
      <c r="C17" s="30" t="n">
        <f aca="false">1-WEIBULL(A17,2.53,723105,TRUE())</f>
        <v>0.333939577677605</v>
      </c>
    </row>
    <row r="18" customFormat="false" ht="12.75" hidden="false" customHeight="false" outlineLevel="0" collapsed="false">
      <c r="A18" s="12" t="n">
        <v>800000</v>
      </c>
      <c r="B18" s="30" t="n">
        <f aca="false">1-WEIBULL(A18,'Figure 6'!$B$1,'Figure 6'!$B$2,TRUE())</f>
        <v>0.159261862907749</v>
      </c>
      <c r="C18" s="30" t="n">
        <f aca="false">1-WEIBULL(A18,2.53,723105,TRUE())</f>
        <v>0.274904119973666</v>
      </c>
    </row>
    <row r="19" customFormat="false" ht="12.75" hidden="false" customHeight="false" outlineLevel="0" collapsed="false">
      <c r="A19" s="12" t="n">
        <v>850000</v>
      </c>
      <c r="B19" s="30" t="n">
        <f aca="false">1-WEIBULL(A19,'Figure 6'!$B$1,'Figure 6'!$B$2,TRUE())</f>
        <v>0.0927819623034377</v>
      </c>
      <c r="C19" s="30" t="n">
        <f aca="false">1-WEIBULL(A19,2.53,723105,TRUE())</f>
        <v>0.221929644657835</v>
      </c>
    </row>
    <row r="20" customFormat="false" ht="12.75" hidden="false" customHeight="false" outlineLevel="0" collapsed="false">
      <c r="A20" s="12" t="n">
        <v>900000</v>
      </c>
      <c r="B20" s="30" t="n">
        <f aca="false">1-WEIBULL(A20,'Figure 6'!$B$1,'Figure 6'!$B$2,TRUE())</f>
        <v>0.0482346813296936</v>
      </c>
      <c r="C20" s="30" t="n">
        <f aca="false">1-WEIBULL(A20,2.53,723105,TRUE())</f>
        <v>0.175587318792569</v>
      </c>
    </row>
    <row r="21" customFormat="false" ht="12.75" hidden="false" customHeight="false" outlineLevel="0" collapsed="false">
      <c r="A21" s="12" t="n">
        <v>950000</v>
      </c>
      <c r="B21" s="30" t="n">
        <f aca="false">1-WEIBULL(A21,'Figure 6'!$B$1,'Figure 6'!$B$2,TRUE())</f>
        <v>0.0220297151374502</v>
      </c>
      <c r="C21" s="30" t="n">
        <f aca="false">1-WEIBULL(A21,2.53,723105,TRUE())</f>
        <v>0.13606466192951</v>
      </c>
    </row>
    <row r="22" customFormat="false" ht="12.75" hidden="false" customHeight="false" outlineLevel="0" collapsed="false">
      <c r="A22" s="12" t="n">
        <v>1000000</v>
      </c>
      <c r="B22" s="30" t="n">
        <f aca="false">1-WEIBULL(A22,'Figure 6'!$B$1,'Figure 6'!$B$2,TRUE())</f>
        <v>0.00869224801774771</v>
      </c>
      <c r="C22" s="30" t="n">
        <f aca="false">1-WEIBULL(A22,2.53,723105,TRUE())</f>
        <v>0.10320707728171</v>
      </c>
    </row>
    <row r="23" customFormat="false" ht="12.75" hidden="false" customHeight="false" outlineLevel="0" collapsed="false">
      <c r="A23" s="12" t="n">
        <v>1050000</v>
      </c>
      <c r="B23" s="30" t="n">
        <f aca="false">1-WEIBULL(A23,'Figure 6'!$B$1,'Figure 6'!$B$2,TRUE())</f>
        <v>0.00291040323056357</v>
      </c>
      <c r="C23" s="30" t="n">
        <f aca="false">1-WEIBULL(A23,2.53,723105,TRUE())</f>
        <v>0.0765824978690092</v>
      </c>
    </row>
    <row r="24" customFormat="false" ht="12.75" hidden="false" customHeight="false" outlineLevel="0" collapsed="false">
      <c r="A24" s="12" t="n">
        <v>1100000</v>
      </c>
      <c r="B24" s="30" t="n">
        <f aca="false">1-WEIBULL(A24,'Figure 6'!$B$1,'Figure 6'!$B$2,TRUE())</f>
        <v>0.000811322557660366</v>
      </c>
      <c r="C24" s="30" t="n">
        <f aca="false">1-WEIBULL(A24,2.53,723105,TRUE())</f>
        <v>0.0555591287470788</v>
      </c>
    </row>
    <row r="25" customFormat="false" ht="12.75" hidden="false" customHeight="false" outlineLevel="0" collapsed="false">
      <c r="A25" s="12" t="n">
        <v>1150000</v>
      </c>
      <c r="B25" s="30" t="n">
        <f aca="false">1-WEIBULL(A25,'Figure 6'!$B$1,'Figure 6'!$B$2,TRUE())</f>
        <v>0.000184529577643811</v>
      </c>
      <c r="C25" s="30" t="n">
        <f aca="false">1-WEIBULL(A25,2.53,723105,TRUE())</f>
        <v>0.0393860704001466</v>
      </c>
    </row>
    <row r="26" customFormat="false" ht="12.75" hidden="false" customHeight="false" outlineLevel="0" collapsed="false">
      <c r="A26" s="12" t="n">
        <v>1200000</v>
      </c>
      <c r="B26" s="30" t="n">
        <f aca="false">1-WEIBULL(A26,'Figure 6'!$B$1,'Figure 6'!$B$2,TRUE())</f>
        <v>3.35172504357661E-005</v>
      </c>
      <c r="C26" s="30" t="n">
        <f aca="false">1-WEIBULL(A26,2.53,723105,TRUE())</f>
        <v>0.0272679101905355</v>
      </c>
    </row>
    <row r="27" customFormat="false" ht="12.75" hidden="false" customHeight="false" outlineLevel="0" collapsed="false">
      <c r="A27" s="12" t="n">
        <v>1250000</v>
      </c>
      <c r="B27" s="30" t="n">
        <f aca="false">1-WEIBULL(A27,'Figure 6'!$B$1,'Figure 6'!$B$2,TRUE())</f>
        <v>4.75311183623095E-006</v>
      </c>
      <c r="C27" s="30" t="n">
        <f aca="false">1-WEIBULL(A27,2.53,723105,TRUE())</f>
        <v>0.0184267408304359</v>
      </c>
    </row>
    <row r="28" customFormat="false" ht="12.75" hidden="false" customHeight="false" outlineLevel="0" collapsed="false">
      <c r="A28" s="12" t="n">
        <v>1300000</v>
      </c>
      <c r="B28" s="30" t="n">
        <f aca="false">1-WEIBULL(A28,'Figure 6'!$B$1,'Figure 6'!$B$2,TRUE())</f>
        <v>5.13861380779801E-007</v>
      </c>
      <c r="C28" s="30" t="n">
        <f aca="false">1-WEIBULL(A28,2.53,723105,TRUE())</f>
        <v>0.0121479421938103</v>
      </c>
    </row>
    <row r="29" customFormat="false" ht="12.75" hidden="false" customHeight="false" outlineLevel="0" collapsed="false">
      <c r="A29" s="12" t="n">
        <v>1350000</v>
      </c>
      <c r="B29" s="30" t="n">
        <f aca="false">1-WEIBULL(A29,'Figure 6'!$B$1,'Figure 6'!$B$2,TRUE())</f>
        <v>4.1303948483673E-008</v>
      </c>
      <c r="C29" s="30" t="n">
        <f aca="false">1-WEIBULL(A29,2.53,723105,TRUE())</f>
        <v>0.00780888008552494</v>
      </c>
    </row>
    <row r="30" customFormat="false" ht="12.75" hidden="false" customHeight="false" outlineLevel="0" collapsed="false">
      <c r="A30" s="12" t="n">
        <v>1400000</v>
      </c>
      <c r="B30" s="30" t="n">
        <f aca="false">1-WEIBULL(A30,'Figure 6'!$B$1,'Figure 6'!$B$2,TRUE())</f>
        <v>2.40434705478521E-009</v>
      </c>
      <c r="C30" s="30" t="n">
        <f aca="false">1-WEIBULL(A30,2.53,723105,TRUE())</f>
        <v>0.00489198386616696</v>
      </c>
    </row>
  </sheetData>
  <printOptions headings="true" gridLines="tru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Figure 7: Survival Graph Dat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1T14:35:32Z</dcterms:created>
  <dc:creator>William W. Dorner</dc:creator>
  <dc:description/>
  <dc:language>en-US</dc:language>
  <cp:lastModifiedBy>Sandy Williams</cp:lastModifiedBy>
  <cp:lastPrinted>1998-09-18T02:55:42Z</cp:lastPrinted>
  <cp:revision>0</cp:revision>
  <dc:subject/>
  <dc:title/>
</cp:coreProperties>
</file>